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" sheetId="1" state="visible" r:id="rId2"/>
    <sheet name="Pravidelnost" sheetId="2" state="visible" r:id="rId3"/>
    <sheet name="Čas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4">
  <si>
    <t xml:space="preserve">Průběžné výsledky</t>
  </si>
  <si>
    <t xml:space="preserve">Dražetice 9.4.2016</t>
  </si>
  <si>
    <t xml:space="preserve">Startovní číslo </t>
  </si>
  <si>
    <t xml:space="preserve">Jméno</t>
  </si>
  <si>
    <t xml:space="preserve">Příjmení</t>
  </si>
  <si>
    <t xml:space="preserve">kategorie</t>
  </si>
  <si>
    <t xml:space="preserve">Stroj objem</t>
  </si>
  <si>
    <t xml:space="preserve">Pravidelnost 1.jízda</t>
  </si>
  <si>
    <t xml:space="preserve">Pravidelnost 2.jízda</t>
  </si>
  <si>
    <t xml:space="preserve">Rozdíl</t>
  </si>
  <si>
    <t xml:space="preserve">Body</t>
  </si>
  <si>
    <t xml:space="preserve">Pořadí :</t>
  </si>
  <si>
    <t xml:space="preserve">Časovka 1.jízda</t>
  </si>
  <si>
    <t xml:space="preserve">Časovka 2.jízda</t>
  </si>
  <si>
    <t xml:space="preserve">Pořadí</t>
  </si>
  <si>
    <t xml:space="preserve">František</t>
  </si>
  <si>
    <t xml:space="preserve">Zaťko</t>
  </si>
  <si>
    <t xml:space="preserve">C2</t>
  </si>
  <si>
    <t xml:space="preserve">TGB 500</t>
  </si>
  <si>
    <t xml:space="preserve">Martin</t>
  </si>
  <si>
    <t xml:space="preserve">Karban</t>
  </si>
  <si>
    <t xml:space="preserve">C1</t>
  </si>
  <si>
    <t xml:space="preserve">Yamaha 450</t>
  </si>
  <si>
    <t xml:space="preserve">Pavel</t>
  </si>
  <si>
    <t xml:space="preserve">Kozel</t>
  </si>
  <si>
    <t xml:space="preserve">V1</t>
  </si>
  <si>
    <t xml:space="preserve">Grizzly 450</t>
  </si>
  <si>
    <t xml:space="preserve">Filip</t>
  </si>
  <si>
    <t xml:space="preserve">Szaro</t>
  </si>
  <si>
    <t xml:space="preserve">junior</t>
  </si>
  <si>
    <t xml:space="preserve">Masai 150</t>
  </si>
  <si>
    <t xml:space="preserve">Marek</t>
  </si>
  <si>
    <t xml:space="preserve">Švára</t>
  </si>
  <si>
    <t xml:space="preserve">KTM 500</t>
  </si>
  <si>
    <t xml:space="preserve">Aleš</t>
  </si>
  <si>
    <t xml:space="preserve">Stanke</t>
  </si>
  <si>
    <t xml:space="preserve">Raptor 700</t>
  </si>
  <si>
    <t xml:space="preserve">David</t>
  </si>
  <si>
    <t xml:space="preserve">Šinágl</t>
  </si>
  <si>
    <t xml:space="preserve">LTZ 400</t>
  </si>
  <si>
    <t xml:space="preserve">Radmila</t>
  </si>
  <si>
    <t xml:space="preserve">Krčmářová</t>
  </si>
  <si>
    <t xml:space="preserve">V2</t>
  </si>
  <si>
    <t xml:space="preserve">CanAm 800</t>
  </si>
  <si>
    <t xml:space="preserve">Petr</t>
  </si>
  <si>
    <t xml:space="preserve">Hurák</t>
  </si>
  <si>
    <t xml:space="preserve">CanAm 400</t>
  </si>
  <si>
    <t xml:space="preserve">Vojta</t>
  </si>
  <si>
    <t xml:space="preserve">Chalupecký</t>
  </si>
  <si>
    <t xml:space="preserve">Václav</t>
  </si>
  <si>
    <t xml:space="preserve">Hartyngl</t>
  </si>
  <si>
    <t xml:space="preserve">C3</t>
  </si>
  <si>
    <t xml:space="preserve">KTM 250</t>
  </si>
  <si>
    <t xml:space="preserve">Milan</t>
  </si>
  <si>
    <t xml:space="preserve">Polaris 500</t>
  </si>
  <si>
    <t xml:space="preserve">Karel</t>
  </si>
  <si>
    <t xml:space="preserve">Míka</t>
  </si>
  <si>
    <t xml:space="preserve">Tomáš</t>
  </si>
  <si>
    <t xml:space="preserve">Kejval</t>
  </si>
  <si>
    <t xml:space="preserve">Suzuki 400</t>
  </si>
  <si>
    <t xml:space="preserve">Mošnička</t>
  </si>
  <si>
    <t xml:space="preserve">Acces 300</t>
  </si>
  <si>
    <t xml:space="preserve">Pravidelnost</t>
  </si>
  <si>
    <t xml:space="preserve">Časovka - rychl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;[RED]0.00"/>
    <numFmt numFmtId="167" formatCode="mm:ss.0;@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7" min="6" style="1" width="16.7"/>
    <col collapsed="false" customWidth="true" hidden="false" outlineLevel="0" max="8" min="8" style="2" width="14.28"/>
    <col collapsed="false" customWidth="true" hidden="false" outlineLevel="0" max="11" min="11" style="1" width="16.7"/>
    <col collapsed="false" customWidth="true" hidden="false" outlineLevel="0" max="12" min="12" style="1" width="16.56"/>
  </cols>
  <sheetData>
    <row r="1" customFormat="false" ht="26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10</v>
      </c>
      <c r="J5" s="7" t="s">
        <v>11</v>
      </c>
      <c r="K5" s="8" t="s">
        <v>12</v>
      </c>
      <c r="L5" s="8" t="s">
        <v>13</v>
      </c>
      <c r="M5" s="10" t="s">
        <v>14</v>
      </c>
    </row>
    <row r="6" customFormat="false" ht="18" hidden="false" customHeight="false" outlineLevel="0" collapsed="false">
      <c r="A6" s="11" t="n">
        <v>5</v>
      </c>
      <c r="B6" s="12" t="s">
        <v>15</v>
      </c>
      <c r="C6" s="12" t="s">
        <v>16</v>
      </c>
      <c r="D6" s="13" t="s">
        <v>17</v>
      </c>
      <c r="E6" s="12" t="s">
        <v>18</v>
      </c>
      <c r="F6" s="14" t="n">
        <v>0.00140162037037037</v>
      </c>
      <c r="G6" s="14" t="n">
        <v>0.00144791666666667</v>
      </c>
      <c r="H6" s="15" t="n">
        <f aca="false">ABS(G6-F6)</f>
        <v>4.6296296296296E-005</v>
      </c>
      <c r="I6" s="16" t="n">
        <v>40</v>
      </c>
      <c r="J6" s="16" t="n">
        <v>5</v>
      </c>
      <c r="K6" s="17" t="n">
        <v>0.00139236111111111</v>
      </c>
      <c r="L6" s="14" t="n">
        <v>0.00140509259259259</v>
      </c>
      <c r="M6" s="18" t="n">
        <v>7</v>
      </c>
    </row>
    <row r="7" customFormat="false" ht="18" hidden="false" customHeight="false" outlineLevel="0" collapsed="false">
      <c r="A7" s="19" t="n">
        <v>8</v>
      </c>
      <c r="B7" s="20" t="s">
        <v>19</v>
      </c>
      <c r="C7" s="20" t="s">
        <v>20</v>
      </c>
      <c r="D7" s="21" t="s">
        <v>21</v>
      </c>
      <c r="E7" s="20" t="s">
        <v>22</v>
      </c>
      <c r="F7" s="22" t="n">
        <v>0.001125</v>
      </c>
      <c r="G7" s="22" t="n">
        <v>0.00112962962962963</v>
      </c>
      <c r="H7" s="23" t="n">
        <f aca="false">ABS(G7-F7)</f>
        <v>4.62962962962939E-006</v>
      </c>
      <c r="I7" s="24" t="n">
        <v>4</v>
      </c>
      <c r="J7" s="25" t="n">
        <v>1</v>
      </c>
      <c r="K7" s="22" t="n">
        <v>0.00109606481481482</v>
      </c>
      <c r="L7" s="26" t="n">
        <v>0.00108564814814815</v>
      </c>
      <c r="M7" s="27" t="n">
        <v>1</v>
      </c>
    </row>
    <row r="8" customFormat="false" ht="18" hidden="false" customHeight="false" outlineLevel="0" collapsed="false">
      <c r="A8" s="28" t="n">
        <v>20</v>
      </c>
      <c r="B8" s="29" t="s">
        <v>23</v>
      </c>
      <c r="C8" s="29" t="s">
        <v>24</v>
      </c>
      <c r="D8" s="21" t="s">
        <v>25</v>
      </c>
      <c r="E8" s="20" t="s">
        <v>26</v>
      </c>
      <c r="F8" s="22" t="n">
        <v>0.0014525462962963</v>
      </c>
      <c r="G8" s="22" t="n">
        <v>0.00146412037037037</v>
      </c>
      <c r="H8" s="23" t="n">
        <f aca="false">ABS(G8-F8)</f>
        <v>1.15740740740742E-005</v>
      </c>
      <c r="I8" s="24" t="n">
        <v>10</v>
      </c>
      <c r="J8" s="25" t="n">
        <v>2</v>
      </c>
      <c r="K8" s="26" t="n">
        <v>0.00140972222222222</v>
      </c>
      <c r="L8" s="22" t="n">
        <v>0.00142708333333333</v>
      </c>
      <c r="M8" s="27" t="n">
        <v>3</v>
      </c>
    </row>
    <row r="9" customFormat="false" ht="18" hidden="false" customHeight="false" outlineLevel="0" collapsed="false">
      <c r="A9" s="28" t="n">
        <v>26</v>
      </c>
      <c r="B9" s="29" t="s">
        <v>27</v>
      </c>
      <c r="C9" s="29" t="s">
        <v>28</v>
      </c>
      <c r="D9" s="30" t="s">
        <v>29</v>
      </c>
      <c r="E9" s="20" t="s">
        <v>30</v>
      </c>
      <c r="F9" s="22" t="n">
        <v>0.0021400462962963</v>
      </c>
      <c r="G9" s="22" t="n">
        <v>0.00179398148148148</v>
      </c>
      <c r="H9" s="23" t="n">
        <f aca="false">ABS(G9-F9)</f>
        <v>0.000346064814814815</v>
      </c>
      <c r="I9" s="24" t="n">
        <v>299</v>
      </c>
      <c r="J9" s="25" t="n">
        <v>1</v>
      </c>
      <c r="K9" s="22" t="n">
        <v>0.00199421296296296</v>
      </c>
      <c r="L9" s="26" t="n">
        <v>0.00170138888888889</v>
      </c>
      <c r="M9" s="27" t="n">
        <v>1</v>
      </c>
    </row>
    <row r="10" customFormat="false" ht="18" hidden="false" customHeight="false" outlineLevel="0" collapsed="false">
      <c r="A10" s="19" t="n">
        <v>18</v>
      </c>
      <c r="B10" s="20" t="s">
        <v>31</v>
      </c>
      <c r="C10" s="20" t="s">
        <v>32</v>
      </c>
      <c r="D10" s="21" t="s">
        <v>17</v>
      </c>
      <c r="E10" s="20" t="s">
        <v>33</v>
      </c>
      <c r="F10" s="22" t="n">
        <v>0.000953703703703704</v>
      </c>
      <c r="G10" s="22" t="n">
        <v>0.000943287037037037</v>
      </c>
      <c r="H10" s="23" t="n">
        <f aca="false">ABS(G10-F10)</f>
        <v>1.04166666666666E-005</v>
      </c>
      <c r="I10" s="24" t="n">
        <v>9</v>
      </c>
      <c r="J10" s="25" t="n">
        <v>3</v>
      </c>
      <c r="K10" s="22" t="n">
        <v>0.000939814814814815</v>
      </c>
      <c r="L10" s="26" t="n">
        <v>0.000935185185185185</v>
      </c>
      <c r="M10" s="27" t="n">
        <v>1</v>
      </c>
    </row>
    <row r="11" customFormat="false" ht="18" hidden="false" customHeight="false" outlineLevel="0" collapsed="false">
      <c r="A11" s="28" t="n">
        <v>21</v>
      </c>
      <c r="B11" s="29" t="s">
        <v>34</v>
      </c>
      <c r="C11" s="29" t="s">
        <v>35</v>
      </c>
      <c r="D11" s="21" t="s">
        <v>17</v>
      </c>
      <c r="E11" s="20" t="s">
        <v>36</v>
      </c>
      <c r="F11" s="22" t="n">
        <v>0.00109722222222222</v>
      </c>
      <c r="G11" s="22" t="n">
        <v>0.00112847222222222</v>
      </c>
      <c r="H11" s="23" t="n">
        <f aca="false">ABS(G11-F11)</f>
        <v>3.125E-005</v>
      </c>
      <c r="I11" s="24" t="n">
        <v>27</v>
      </c>
      <c r="J11" s="24" t="n">
        <v>4</v>
      </c>
      <c r="K11" s="26" t="n">
        <v>0.00109027777777778</v>
      </c>
      <c r="L11" s="22" t="n">
        <v>0.00112615740740741</v>
      </c>
      <c r="M11" s="31" t="n">
        <v>6</v>
      </c>
    </row>
    <row r="12" customFormat="false" ht="18" hidden="false" customHeight="false" outlineLevel="0" collapsed="false">
      <c r="A12" s="28" t="n">
        <v>23</v>
      </c>
      <c r="B12" s="29" t="s">
        <v>37</v>
      </c>
      <c r="C12" s="29" t="s">
        <v>38</v>
      </c>
      <c r="D12" s="21" t="s">
        <v>17</v>
      </c>
      <c r="E12" s="20" t="s">
        <v>39</v>
      </c>
      <c r="F12" s="22" t="n">
        <v>0.00103125</v>
      </c>
      <c r="G12" s="22" t="n">
        <v>0.00103703703703704</v>
      </c>
      <c r="H12" s="23" t="n">
        <f aca="false">ABS(G12-F12)</f>
        <v>5.787037037037E-006</v>
      </c>
      <c r="I12" s="24" t="n">
        <v>5</v>
      </c>
      <c r="J12" s="25" t="n">
        <v>2</v>
      </c>
      <c r="K12" s="22" t="n">
        <v>0.00103356481481481</v>
      </c>
      <c r="L12" s="26" t="n">
        <v>0.00102777777777778</v>
      </c>
      <c r="M12" s="27" t="n">
        <v>2</v>
      </c>
    </row>
    <row r="13" customFormat="false" ht="18" hidden="false" customHeight="false" outlineLevel="0" collapsed="false">
      <c r="A13" s="19" t="n">
        <v>42</v>
      </c>
      <c r="B13" s="20" t="s">
        <v>40</v>
      </c>
      <c r="C13" s="20" t="s">
        <v>41</v>
      </c>
      <c r="D13" s="21" t="s">
        <v>42</v>
      </c>
      <c r="E13" s="20" t="s">
        <v>43</v>
      </c>
      <c r="F13" s="22" t="n">
        <v>0.0015</v>
      </c>
      <c r="G13" s="22" t="n">
        <v>0.0018599537037037</v>
      </c>
      <c r="H13" s="23" t="n">
        <f aca="false">ABS(G13-F13)</f>
        <v>0.000359953703703704</v>
      </c>
      <c r="I13" s="24" t="n">
        <v>311</v>
      </c>
      <c r="J13" s="25" t="n">
        <v>1</v>
      </c>
      <c r="K13" s="26" t="n">
        <v>0.00144907407407407</v>
      </c>
      <c r="L13" s="22" t="n">
        <v>0.00158101851851852</v>
      </c>
      <c r="M13" s="27" t="n">
        <v>1</v>
      </c>
    </row>
    <row r="14" customFormat="false" ht="18" hidden="false" customHeight="false" outlineLevel="0" collapsed="false">
      <c r="A14" s="19" t="n">
        <v>45</v>
      </c>
      <c r="B14" s="20" t="s">
        <v>44</v>
      </c>
      <c r="C14" s="20" t="s">
        <v>45</v>
      </c>
      <c r="D14" s="21" t="s">
        <v>25</v>
      </c>
      <c r="E14" s="20" t="s">
        <v>46</v>
      </c>
      <c r="F14" s="22" t="n">
        <v>0.00134837962962963</v>
      </c>
      <c r="G14" s="22" t="n">
        <v>0.00135300925925926</v>
      </c>
      <c r="H14" s="23" t="n">
        <f aca="false">ABS(G14-F14)</f>
        <v>4.6296296296296E-006</v>
      </c>
      <c r="I14" s="24" t="n">
        <v>4</v>
      </c>
      <c r="J14" s="25" t="n">
        <v>1</v>
      </c>
      <c r="K14" s="22" t="n">
        <v>0.00128587962962963</v>
      </c>
      <c r="L14" s="26" t="n">
        <v>0.00127777777777778</v>
      </c>
      <c r="M14" s="27" t="n">
        <v>1</v>
      </c>
    </row>
    <row r="15" customFormat="false" ht="18" hidden="false" customHeight="false" outlineLevel="0" collapsed="false">
      <c r="A15" s="28" t="n">
        <v>44</v>
      </c>
      <c r="B15" s="20" t="s">
        <v>47</v>
      </c>
      <c r="C15" s="20" t="s">
        <v>48</v>
      </c>
      <c r="D15" s="30" t="s">
        <v>17</v>
      </c>
      <c r="E15" s="29" t="s">
        <v>43</v>
      </c>
      <c r="F15" s="22" t="n">
        <v>0.00106944444444444</v>
      </c>
      <c r="G15" s="22" t="n">
        <v>0.00108217592592593</v>
      </c>
      <c r="H15" s="23" t="n">
        <f aca="false">ABS(G15-F15)</f>
        <v>1.27314814814814E-005</v>
      </c>
      <c r="I15" s="24" t="n">
        <v>11</v>
      </c>
      <c r="J15" s="25" t="n">
        <v>2</v>
      </c>
      <c r="K15" s="22" t="n">
        <v>0.00105902777777778</v>
      </c>
      <c r="L15" s="26" t="n">
        <v>0.00105439814814815</v>
      </c>
      <c r="M15" s="31" t="n">
        <v>5</v>
      </c>
    </row>
    <row r="16" customFormat="false" ht="18" hidden="false" customHeight="false" outlineLevel="0" collapsed="false">
      <c r="A16" s="28" t="n">
        <v>41</v>
      </c>
      <c r="B16" s="20" t="s">
        <v>49</v>
      </c>
      <c r="C16" s="20" t="s">
        <v>50</v>
      </c>
      <c r="D16" s="30" t="s">
        <v>51</v>
      </c>
      <c r="E16" s="29" t="s">
        <v>52</v>
      </c>
      <c r="F16" s="22" t="n">
        <v>0.00108796296296296</v>
      </c>
      <c r="G16" s="22" t="n">
        <v>0.00106944444444444</v>
      </c>
      <c r="H16" s="23" t="n">
        <f aca="false">ABS(G16-F16)</f>
        <v>1.85185185185184E-005</v>
      </c>
      <c r="I16" s="24" t="n">
        <v>16</v>
      </c>
      <c r="J16" s="25" t="n">
        <v>1</v>
      </c>
      <c r="K16" s="22" t="n">
        <v>0.00108101851851852</v>
      </c>
      <c r="L16" s="26" t="n">
        <v>0.00106481481481481</v>
      </c>
      <c r="M16" s="27" t="n">
        <v>1</v>
      </c>
    </row>
    <row r="17" customFormat="false" ht="18" hidden="false" customHeight="false" outlineLevel="0" collapsed="false">
      <c r="A17" s="28" t="n">
        <v>51</v>
      </c>
      <c r="B17" s="20" t="s">
        <v>53</v>
      </c>
      <c r="C17" s="20" t="s">
        <v>38</v>
      </c>
      <c r="D17" s="30" t="s">
        <v>17</v>
      </c>
      <c r="E17" s="20" t="s">
        <v>54</v>
      </c>
      <c r="F17" s="22" t="n">
        <v>0.00104976851851852</v>
      </c>
      <c r="G17" s="22" t="n">
        <v>0.00105324074074074</v>
      </c>
      <c r="H17" s="23" t="n">
        <f aca="false">ABS(G17-F17)</f>
        <v>3.47222222222198E-006</v>
      </c>
      <c r="I17" s="24" t="n">
        <v>3</v>
      </c>
      <c r="J17" s="25" t="n">
        <v>1</v>
      </c>
      <c r="K17" s="26" t="n">
        <v>0.00105208333333333</v>
      </c>
      <c r="L17" s="22" t="n">
        <v>0.00106365740740741</v>
      </c>
      <c r="M17" s="31" t="n">
        <v>4</v>
      </c>
    </row>
    <row r="18" customFormat="false" ht="18" hidden="false" customHeight="false" outlineLevel="0" collapsed="false">
      <c r="A18" s="28" t="n">
        <v>52</v>
      </c>
      <c r="B18" s="20" t="s">
        <v>55</v>
      </c>
      <c r="C18" s="20" t="s">
        <v>56</v>
      </c>
      <c r="D18" s="30" t="s">
        <v>17</v>
      </c>
      <c r="E18" s="20" t="s">
        <v>36</v>
      </c>
      <c r="F18" s="22" t="n">
        <v>0.00102777777777778</v>
      </c>
      <c r="G18" s="22" t="n">
        <v>0.00104976851851852</v>
      </c>
      <c r="H18" s="23" t="n">
        <f aca="false">ABS(G18-F18)</f>
        <v>2.19907407407408E-005</v>
      </c>
      <c r="I18" s="24" t="n">
        <v>19</v>
      </c>
      <c r="J18" s="25" t="n">
        <v>3</v>
      </c>
      <c r="K18" s="26" t="n">
        <v>0.00103472222222222</v>
      </c>
      <c r="L18" s="22" t="n">
        <v>0.0010474537037037</v>
      </c>
      <c r="M18" s="27" t="n">
        <v>3</v>
      </c>
    </row>
    <row r="19" customFormat="false" ht="18" hidden="false" customHeight="false" outlineLevel="0" collapsed="false">
      <c r="A19" s="28" t="n">
        <v>266</v>
      </c>
      <c r="B19" s="20" t="s">
        <v>57</v>
      </c>
      <c r="C19" s="20" t="s">
        <v>58</v>
      </c>
      <c r="D19" s="30" t="s">
        <v>21</v>
      </c>
      <c r="E19" s="20" t="s">
        <v>59</v>
      </c>
      <c r="F19" s="22" t="n">
        <v>0.00119444444444444</v>
      </c>
      <c r="G19" s="22" t="n">
        <v>0.0012037037037037</v>
      </c>
      <c r="H19" s="23" t="n">
        <f aca="false">ABS(G19-F19)</f>
        <v>9.2592592592592E-006</v>
      </c>
      <c r="I19" s="24" t="n">
        <v>8</v>
      </c>
      <c r="J19" s="25" t="n">
        <v>2</v>
      </c>
      <c r="K19" s="26" t="n">
        <v>0.00112384259259259</v>
      </c>
      <c r="L19" s="22" t="n">
        <v>0.00113888888888889</v>
      </c>
      <c r="M19" s="27" t="n">
        <v>2</v>
      </c>
    </row>
    <row r="20" customFormat="false" ht="18.75" hidden="false" customHeight="false" outlineLevel="0" collapsed="false">
      <c r="A20" s="32" t="n">
        <v>211</v>
      </c>
      <c r="B20" s="33" t="s">
        <v>57</v>
      </c>
      <c r="C20" s="33" t="s">
        <v>60</v>
      </c>
      <c r="D20" s="34" t="s">
        <v>25</v>
      </c>
      <c r="E20" s="33" t="s">
        <v>61</v>
      </c>
      <c r="F20" s="35" t="n">
        <v>0.00152893518518519</v>
      </c>
      <c r="G20" s="35" t="n">
        <v>0.0014537037037037</v>
      </c>
      <c r="H20" s="36" t="n">
        <f aca="false">ABS(G20-F20)</f>
        <v>7.52314814814817E-005</v>
      </c>
      <c r="I20" s="37" t="n">
        <v>65</v>
      </c>
      <c r="J20" s="38" t="n">
        <v>3</v>
      </c>
      <c r="K20" s="39" t="n">
        <v>0.00140509259259259</v>
      </c>
      <c r="L20" s="35" t="n">
        <v>0.00144791666666667</v>
      </c>
      <c r="M20" s="40" t="n">
        <v>2</v>
      </c>
    </row>
    <row r="21" customFormat="false" ht="18" hidden="false" customHeight="false" outlineLevel="0" collapsed="false">
      <c r="A21" s="41"/>
      <c r="B21" s="42"/>
      <c r="C21" s="42"/>
      <c r="D21" s="42"/>
      <c r="E21" s="42"/>
      <c r="F21" s="43"/>
      <c r="G21" s="43"/>
      <c r="H21" s="43"/>
      <c r="I21" s="44"/>
      <c r="J21" s="44"/>
      <c r="K21" s="43"/>
      <c r="L21" s="43"/>
      <c r="M21" s="45"/>
    </row>
    <row r="22" customFormat="false" ht="18" hidden="false" customHeight="false" outlineLevel="0" collapsed="false">
      <c r="A22" s="41"/>
      <c r="B22" s="42"/>
      <c r="C22" s="42"/>
      <c r="D22" s="42"/>
      <c r="E22" s="42"/>
      <c r="F22" s="43"/>
      <c r="G22" s="43"/>
      <c r="H22" s="43"/>
      <c r="I22" s="44"/>
      <c r="J22" s="44"/>
      <c r="K22" s="43"/>
      <c r="L22" s="43"/>
      <c r="M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0.71"/>
  </cols>
  <sheetData>
    <row r="2" customFormat="false" ht="26.25" hidden="false" customHeight="false" outlineLevel="0" collapsed="false">
      <c r="A2" s="46" t="s">
        <v>0</v>
      </c>
      <c r="B2" s="42"/>
      <c r="C2" s="42"/>
      <c r="D2" s="42"/>
      <c r="F2" s="3" t="s">
        <v>62</v>
      </c>
    </row>
    <row r="4" customFormat="false" ht="12.75" hidden="false" customHeight="false" outlineLevel="0" collapsed="false">
      <c r="A4" s="47" t="s">
        <v>1</v>
      </c>
      <c r="B4" s="42"/>
    </row>
    <row r="5" customFormat="false" ht="13.5" hidden="false" customHeight="false" outlineLevel="0" collapsed="false"/>
    <row r="6" customFormat="false" ht="25.5" hidden="false" customHeight="false" outlineLevel="0" collapsed="false">
      <c r="A6" s="48" t="s">
        <v>2</v>
      </c>
      <c r="B6" s="49" t="s">
        <v>3</v>
      </c>
      <c r="C6" s="49" t="s">
        <v>4</v>
      </c>
      <c r="D6" s="49" t="s">
        <v>5</v>
      </c>
      <c r="E6" s="50" t="s">
        <v>6</v>
      </c>
      <c r="F6" s="51" t="s">
        <v>7</v>
      </c>
      <c r="G6" s="51" t="s">
        <v>8</v>
      </c>
      <c r="H6" s="52" t="s">
        <v>9</v>
      </c>
      <c r="I6" s="50" t="s">
        <v>10</v>
      </c>
      <c r="J6" s="53" t="s">
        <v>11</v>
      </c>
    </row>
    <row r="7" customFormat="false" ht="18" hidden="false" customHeight="false" outlineLevel="0" collapsed="false">
      <c r="A7" s="28" t="n">
        <v>51</v>
      </c>
      <c r="B7" s="20" t="s">
        <v>53</v>
      </c>
      <c r="C7" s="20" t="s">
        <v>38</v>
      </c>
      <c r="D7" s="30" t="s">
        <v>17</v>
      </c>
      <c r="E7" s="20" t="s">
        <v>54</v>
      </c>
      <c r="F7" s="22" t="n">
        <v>0.00104976851851852</v>
      </c>
      <c r="G7" s="22" t="n">
        <v>0.00105324074074074</v>
      </c>
      <c r="H7" s="22" t="n">
        <f aca="false">ABS(G7-F7)</f>
        <v>3.47222222222198E-006</v>
      </c>
      <c r="I7" s="24" t="n">
        <v>3</v>
      </c>
      <c r="J7" s="54" t="n">
        <v>1</v>
      </c>
    </row>
    <row r="8" customFormat="false" ht="18" hidden="false" customHeight="false" outlineLevel="0" collapsed="false">
      <c r="A8" s="19" t="n">
        <v>8</v>
      </c>
      <c r="B8" s="20" t="s">
        <v>19</v>
      </c>
      <c r="C8" s="20" t="s">
        <v>20</v>
      </c>
      <c r="D8" s="21" t="s">
        <v>21</v>
      </c>
      <c r="E8" s="20" t="s">
        <v>22</v>
      </c>
      <c r="F8" s="22" t="n">
        <v>0.001125</v>
      </c>
      <c r="G8" s="22" t="n">
        <v>0.00112962962962963</v>
      </c>
      <c r="H8" s="22" t="n">
        <f aca="false">ABS(G8-F8)</f>
        <v>4.62962962962939E-006</v>
      </c>
      <c r="I8" s="24" t="n">
        <v>4</v>
      </c>
      <c r="J8" s="54" t="n">
        <v>1</v>
      </c>
    </row>
    <row r="9" customFormat="false" ht="18" hidden="false" customHeight="false" outlineLevel="0" collapsed="false">
      <c r="A9" s="19" t="n">
        <v>45</v>
      </c>
      <c r="B9" s="20" t="s">
        <v>44</v>
      </c>
      <c r="C9" s="20" t="s">
        <v>45</v>
      </c>
      <c r="D9" s="21" t="s">
        <v>25</v>
      </c>
      <c r="E9" s="20" t="s">
        <v>46</v>
      </c>
      <c r="F9" s="22" t="n">
        <v>0.00134837962962963</v>
      </c>
      <c r="G9" s="22" t="n">
        <v>0.00135300925925926</v>
      </c>
      <c r="H9" s="22" t="n">
        <f aca="false">ABS(G9-F9)</f>
        <v>4.6296296296296E-006</v>
      </c>
      <c r="I9" s="24" t="n">
        <v>4</v>
      </c>
      <c r="J9" s="54" t="n">
        <v>1</v>
      </c>
    </row>
    <row r="10" customFormat="false" ht="18" hidden="false" customHeight="false" outlineLevel="0" collapsed="false">
      <c r="A10" s="28" t="n">
        <v>23</v>
      </c>
      <c r="B10" s="29" t="s">
        <v>37</v>
      </c>
      <c r="C10" s="29" t="s">
        <v>38</v>
      </c>
      <c r="D10" s="21" t="s">
        <v>17</v>
      </c>
      <c r="E10" s="20" t="s">
        <v>39</v>
      </c>
      <c r="F10" s="22" t="n">
        <v>0.00103125</v>
      </c>
      <c r="G10" s="22" t="n">
        <v>0.00103703703703704</v>
      </c>
      <c r="H10" s="22" t="n">
        <f aca="false">ABS(G10-F10)</f>
        <v>5.787037037037E-006</v>
      </c>
      <c r="I10" s="24" t="n">
        <v>5</v>
      </c>
      <c r="J10" s="54" t="n">
        <v>2</v>
      </c>
    </row>
    <row r="11" customFormat="false" ht="18" hidden="false" customHeight="false" outlineLevel="0" collapsed="false">
      <c r="A11" s="28" t="n">
        <v>266</v>
      </c>
      <c r="B11" s="20" t="s">
        <v>57</v>
      </c>
      <c r="C11" s="20" t="s">
        <v>58</v>
      </c>
      <c r="D11" s="30" t="s">
        <v>21</v>
      </c>
      <c r="E11" s="20" t="s">
        <v>59</v>
      </c>
      <c r="F11" s="22" t="n">
        <v>0.00119444444444444</v>
      </c>
      <c r="G11" s="22" t="n">
        <v>0.0012037037037037</v>
      </c>
      <c r="H11" s="22" t="n">
        <f aca="false">ABS(G11-F11)</f>
        <v>9.2592592592592E-006</v>
      </c>
      <c r="I11" s="24" t="n">
        <v>8</v>
      </c>
      <c r="J11" s="54" t="n">
        <v>2</v>
      </c>
    </row>
    <row r="12" customFormat="false" ht="18" hidden="false" customHeight="false" outlineLevel="0" collapsed="false">
      <c r="A12" s="19" t="n">
        <v>18</v>
      </c>
      <c r="B12" s="20" t="s">
        <v>31</v>
      </c>
      <c r="C12" s="20" t="s">
        <v>32</v>
      </c>
      <c r="D12" s="21" t="s">
        <v>17</v>
      </c>
      <c r="E12" s="20" t="s">
        <v>33</v>
      </c>
      <c r="F12" s="22" t="n">
        <v>0.000953703703703704</v>
      </c>
      <c r="G12" s="22" t="n">
        <v>0.000943287037037037</v>
      </c>
      <c r="H12" s="22" t="n">
        <f aca="false">ABS(G12-F12)</f>
        <v>1.04166666666666E-005</v>
      </c>
      <c r="I12" s="24" t="n">
        <v>9</v>
      </c>
      <c r="J12" s="54" t="n">
        <v>3</v>
      </c>
    </row>
    <row r="13" customFormat="false" ht="18" hidden="false" customHeight="false" outlineLevel="0" collapsed="false">
      <c r="A13" s="28" t="n">
        <v>20</v>
      </c>
      <c r="B13" s="29" t="s">
        <v>23</v>
      </c>
      <c r="C13" s="29" t="s">
        <v>24</v>
      </c>
      <c r="D13" s="21" t="s">
        <v>25</v>
      </c>
      <c r="E13" s="20" t="s">
        <v>26</v>
      </c>
      <c r="F13" s="22" t="n">
        <v>0.0014525462962963</v>
      </c>
      <c r="G13" s="22" t="n">
        <v>0.00146412037037037</v>
      </c>
      <c r="H13" s="22" t="n">
        <f aca="false">ABS(G13-F13)</f>
        <v>1.15740740740742E-005</v>
      </c>
      <c r="I13" s="24" t="n">
        <v>10</v>
      </c>
      <c r="J13" s="54" t="n">
        <v>2</v>
      </c>
    </row>
    <row r="14" customFormat="false" ht="18" hidden="false" customHeight="false" outlineLevel="0" collapsed="false">
      <c r="A14" s="28" t="n">
        <v>44</v>
      </c>
      <c r="B14" s="20" t="s">
        <v>47</v>
      </c>
      <c r="C14" s="20" t="s">
        <v>48</v>
      </c>
      <c r="D14" s="30" t="s">
        <v>17</v>
      </c>
      <c r="E14" s="29" t="s">
        <v>43</v>
      </c>
      <c r="F14" s="22" t="n">
        <v>0.00106944444444444</v>
      </c>
      <c r="G14" s="22" t="n">
        <v>0.00108217592592593</v>
      </c>
      <c r="H14" s="22" t="n">
        <f aca="false">ABS(G14-F14)</f>
        <v>1.27314814814814E-005</v>
      </c>
      <c r="I14" s="24" t="n">
        <v>11</v>
      </c>
      <c r="J14" s="55" t="n">
        <v>4</v>
      </c>
    </row>
    <row r="15" customFormat="false" ht="18" hidden="false" customHeight="false" outlineLevel="0" collapsed="false">
      <c r="A15" s="28" t="n">
        <v>41</v>
      </c>
      <c r="B15" s="20" t="s">
        <v>49</v>
      </c>
      <c r="C15" s="20" t="s">
        <v>50</v>
      </c>
      <c r="D15" s="30" t="s">
        <v>51</v>
      </c>
      <c r="E15" s="29" t="s">
        <v>52</v>
      </c>
      <c r="F15" s="22" t="n">
        <v>0.00108796296296296</v>
      </c>
      <c r="G15" s="22" t="n">
        <v>0.00106944444444444</v>
      </c>
      <c r="H15" s="22" t="n">
        <f aca="false">ABS(G15-F15)</f>
        <v>1.85185185185184E-005</v>
      </c>
      <c r="I15" s="24" t="n">
        <v>16</v>
      </c>
      <c r="J15" s="54" t="n">
        <v>1</v>
      </c>
    </row>
    <row r="16" customFormat="false" ht="18" hidden="false" customHeight="false" outlineLevel="0" collapsed="false">
      <c r="A16" s="28" t="n">
        <v>52</v>
      </c>
      <c r="B16" s="20" t="s">
        <v>55</v>
      </c>
      <c r="C16" s="20" t="s">
        <v>56</v>
      </c>
      <c r="D16" s="30" t="s">
        <v>17</v>
      </c>
      <c r="E16" s="20" t="s">
        <v>36</v>
      </c>
      <c r="F16" s="22" t="n">
        <v>0.00102777777777778</v>
      </c>
      <c r="G16" s="22" t="n">
        <v>0.00104976851851852</v>
      </c>
      <c r="H16" s="22" t="n">
        <f aca="false">ABS(G16-F16)</f>
        <v>2.19907407407408E-005</v>
      </c>
      <c r="I16" s="24" t="n">
        <v>19</v>
      </c>
      <c r="J16" s="55" t="n">
        <v>5</v>
      </c>
    </row>
    <row r="17" customFormat="false" ht="18" hidden="false" customHeight="false" outlineLevel="0" collapsed="false">
      <c r="A17" s="28" t="n">
        <v>21</v>
      </c>
      <c r="B17" s="29" t="s">
        <v>34</v>
      </c>
      <c r="C17" s="29" t="s">
        <v>35</v>
      </c>
      <c r="D17" s="21" t="s">
        <v>17</v>
      </c>
      <c r="E17" s="20" t="s">
        <v>36</v>
      </c>
      <c r="F17" s="22" t="n">
        <v>0.00109722222222222</v>
      </c>
      <c r="G17" s="22" t="n">
        <v>0.00112847222222222</v>
      </c>
      <c r="H17" s="22" t="n">
        <f aca="false">ABS(G17-F17)</f>
        <v>3.125E-005</v>
      </c>
      <c r="I17" s="24" t="n">
        <v>27</v>
      </c>
      <c r="J17" s="56" t="n">
        <v>6</v>
      </c>
    </row>
    <row r="18" customFormat="false" ht="18" hidden="false" customHeight="false" outlineLevel="0" collapsed="false">
      <c r="A18" s="19" t="n">
        <v>5</v>
      </c>
      <c r="B18" s="20" t="s">
        <v>15</v>
      </c>
      <c r="C18" s="20" t="s">
        <v>16</v>
      </c>
      <c r="D18" s="21" t="s">
        <v>17</v>
      </c>
      <c r="E18" s="20" t="s">
        <v>18</v>
      </c>
      <c r="F18" s="22" t="n">
        <v>0.00140162037037037</v>
      </c>
      <c r="G18" s="22" t="n">
        <v>0.00144791666666667</v>
      </c>
      <c r="H18" s="22" t="n">
        <f aca="false">ABS(G18-F18)</f>
        <v>4.6296296296296E-005</v>
      </c>
      <c r="I18" s="24" t="n">
        <v>40</v>
      </c>
      <c r="J18" s="56" t="n">
        <v>7</v>
      </c>
    </row>
    <row r="19" customFormat="false" ht="18" hidden="false" customHeight="false" outlineLevel="0" collapsed="false">
      <c r="A19" s="57" t="n">
        <v>211</v>
      </c>
      <c r="B19" s="20" t="s">
        <v>57</v>
      </c>
      <c r="C19" s="20" t="s">
        <v>60</v>
      </c>
      <c r="D19" s="21" t="s">
        <v>25</v>
      </c>
      <c r="E19" s="20" t="s">
        <v>61</v>
      </c>
      <c r="F19" s="22" t="n">
        <v>0.00152893518518519</v>
      </c>
      <c r="G19" s="22" t="n">
        <v>0.0014537037037037</v>
      </c>
      <c r="H19" s="22" t="n">
        <f aca="false">ABS(G19-F19)</f>
        <v>7.52314814814817E-005</v>
      </c>
      <c r="I19" s="24" t="n">
        <v>65</v>
      </c>
      <c r="J19" s="54" t="n">
        <v>3</v>
      </c>
    </row>
    <row r="20" customFormat="false" ht="18" hidden="false" customHeight="false" outlineLevel="0" collapsed="false">
      <c r="A20" s="28" t="n">
        <v>26</v>
      </c>
      <c r="B20" s="29" t="s">
        <v>27</v>
      </c>
      <c r="C20" s="29" t="s">
        <v>28</v>
      </c>
      <c r="D20" s="30" t="s">
        <v>29</v>
      </c>
      <c r="E20" s="20" t="s">
        <v>30</v>
      </c>
      <c r="F20" s="22" t="n">
        <v>0.0021400462962963</v>
      </c>
      <c r="G20" s="22" t="n">
        <v>0.00179398148148148</v>
      </c>
      <c r="H20" s="22" t="n">
        <f aca="false">ABS(G20-F20)</f>
        <v>0.000346064814814815</v>
      </c>
      <c r="I20" s="24" t="n">
        <v>299</v>
      </c>
      <c r="J20" s="54" t="n">
        <v>1</v>
      </c>
    </row>
    <row r="21" customFormat="false" ht="18.75" hidden="false" customHeight="false" outlineLevel="0" collapsed="false">
      <c r="A21" s="58" t="n">
        <v>42</v>
      </c>
      <c r="B21" s="33" t="s">
        <v>40</v>
      </c>
      <c r="C21" s="33" t="s">
        <v>41</v>
      </c>
      <c r="D21" s="34" t="s">
        <v>42</v>
      </c>
      <c r="E21" s="33" t="s">
        <v>43</v>
      </c>
      <c r="F21" s="35" t="n">
        <v>0.0015</v>
      </c>
      <c r="G21" s="35" t="n">
        <v>0.0018599537037037</v>
      </c>
      <c r="H21" s="35" t="n">
        <f aca="false">ABS(G21-F21)</f>
        <v>0.000359953703703704</v>
      </c>
      <c r="I21" s="37" t="n">
        <v>311</v>
      </c>
      <c r="J21" s="59" t="n">
        <v>1</v>
      </c>
    </row>
    <row r="22" customFormat="false" ht="12.75" hidden="false" customHeight="false" outlineLevel="0" collapsed="false">
      <c r="A22" s="60"/>
      <c r="B22" s="60"/>
      <c r="C22" s="60"/>
      <c r="D22" s="60"/>
      <c r="E22" s="61"/>
      <c r="F22" s="62"/>
      <c r="G22" s="62"/>
      <c r="H22" s="63"/>
      <c r="I22" s="61"/>
      <c r="J22" s="61"/>
    </row>
    <row r="23" customFormat="false" ht="26.25" hidden="false" customHeight="false" outlineLevel="0" collapsed="false">
      <c r="A23" s="46"/>
      <c r="B23" s="42"/>
      <c r="C23" s="42"/>
      <c r="D23" s="42"/>
      <c r="E23" s="42"/>
      <c r="F23" s="64"/>
      <c r="G23" s="64"/>
      <c r="H23" s="65"/>
      <c r="I23" s="42"/>
      <c r="J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64"/>
      <c r="G24" s="64"/>
      <c r="H24" s="65"/>
      <c r="I24" s="42"/>
      <c r="J24" s="42"/>
    </row>
    <row r="25" customFormat="false" ht="12.75" hidden="false" customHeight="false" outlineLevel="0" collapsed="false">
      <c r="A25" s="47"/>
      <c r="B25" s="42"/>
      <c r="C25" s="42"/>
      <c r="D25" s="42"/>
      <c r="E25" s="42"/>
      <c r="F25" s="64"/>
      <c r="G25" s="64"/>
      <c r="H25" s="65"/>
      <c r="I25" s="42"/>
      <c r="J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64"/>
      <c r="G26" s="64"/>
      <c r="H26" s="65"/>
      <c r="I26" s="42"/>
      <c r="J26" s="42"/>
    </row>
    <row r="27" customFormat="false" ht="18" hidden="false" customHeight="false" outlineLevel="0" collapsed="false">
      <c r="A27" s="41"/>
      <c r="B27" s="42"/>
      <c r="C27" s="42"/>
      <c r="D27" s="42"/>
      <c r="E27" s="42"/>
      <c r="F27" s="43"/>
      <c r="G27" s="43"/>
      <c r="H27" s="43"/>
      <c r="I27" s="44"/>
      <c r="J27" s="44"/>
    </row>
    <row r="28" customFormat="false" ht="18" hidden="false" customHeight="false" outlineLevel="0" collapsed="false">
      <c r="A28" s="41"/>
      <c r="B28" s="42"/>
      <c r="C28" s="42"/>
      <c r="D28" s="42"/>
      <c r="E28" s="42"/>
      <c r="F28" s="43"/>
      <c r="G28" s="43"/>
      <c r="H28" s="43"/>
      <c r="I28" s="44"/>
      <c r="J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8" min="8" style="0" width="9.7"/>
  </cols>
  <sheetData>
    <row r="1" customFormat="false" ht="26.25" hidden="false" customHeight="false" outlineLevel="0" collapsed="false">
      <c r="A1" s="3" t="s">
        <v>0</v>
      </c>
      <c r="E1" s="3" t="s">
        <v>63</v>
      </c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4" t="s">
        <v>1</v>
      </c>
      <c r="F3" s="1"/>
      <c r="G3" s="1"/>
    </row>
    <row r="4" customFormat="false" ht="13.5" hidden="false" customHeight="false" outlineLevel="0" collapsed="false">
      <c r="F4" s="1"/>
      <c r="G4" s="1"/>
    </row>
    <row r="5" customFormat="false" ht="26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12</v>
      </c>
      <c r="G5" s="8" t="s">
        <v>13</v>
      </c>
      <c r="H5" s="10" t="s">
        <v>14</v>
      </c>
    </row>
    <row r="6" customFormat="false" ht="18" hidden="false" customHeight="false" outlineLevel="0" collapsed="false">
      <c r="A6" s="11" t="n">
        <v>5</v>
      </c>
      <c r="B6" s="12" t="s">
        <v>15</v>
      </c>
      <c r="C6" s="12" t="s">
        <v>16</v>
      </c>
      <c r="D6" s="13" t="s">
        <v>17</v>
      </c>
      <c r="E6" s="12" t="s">
        <v>18</v>
      </c>
      <c r="F6" s="17" t="n">
        <v>0.00139236111111111</v>
      </c>
      <c r="G6" s="14" t="n">
        <v>0.00140509259259259</v>
      </c>
      <c r="H6" s="18" t="n">
        <v>7</v>
      </c>
    </row>
    <row r="7" customFormat="false" ht="18" hidden="false" customHeight="false" outlineLevel="0" collapsed="false">
      <c r="A7" s="19" t="n">
        <v>8</v>
      </c>
      <c r="B7" s="20" t="s">
        <v>19</v>
      </c>
      <c r="C7" s="20" t="s">
        <v>20</v>
      </c>
      <c r="D7" s="21" t="s">
        <v>21</v>
      </c>
      <c r="E7" s="20" t="s">
        <v>22</v>
      </c>
      <c r="F7" s="22" t="n">
        <v>0.00109606481481482</v>
      </c>
      <c r="G7" s="26" t="n">
        <v>0.00108564814814815</v>
      </c>
      <c r="H7" s="27" t="n">
        <v>1</v>
      </c>
    </row>
    <row r="8" customFormat="false" ht="18" hidden="false" customHeight="false" outlineLevel="0" collapsed="false">
      <c r="A8" s="28" t="n">
        <v>20</v>
      </c>
      <c r="B8" s="29" t="s">
        <v>23</v>
      </c>
      <c r="C8" s="29" t="s">
        <v>24</v>
      </c>
      <c r="D8" s="21" t="s">
        <v>25</v>
      </c>
      <c r="E8" s="20" t="s">
        <v>26</v>
      </c>
      <c r="F8" s="26" t="n">
        <v>0.00140972222222222</v>
      </c>
      <c r="G8" s="22" t="n">
        <v>0.00142708333333333</v>
      </c>
      <c r="H8" s="27" t="n">
        <v>3</v>
      </c>
    </row>
    <row r="9" customFormat="false" ht="18" hidden="false" customHeight="false" outlineLevel="0" collapsed="false">
      <c r="A9" s="28" t="n">
        <v>26</v>
      </c>
      <c r="B9" s="29" t="s">
        <v>27</v>
      </c>
      <c r="C9" s="29" t="s">
        <v>28</v>
      </c>
      <c r="D9" s="30" t="s">
        <v>29</v>
      </c>
      <c r="E9" s="20" t="s">
        <v>30</v>
      </c>
      <c r="F9" s="22" t="n">
        <v>0.00199421296296296</v>
      </c>
      <c r="G9" s="26" t="n">
        <v>0.00170138888888889</v>
      </c>
      <c r="H9" s="27" t="n">
        <v>1</v>
      </c>
    </row>
    <row r="10" customFormat="false" ht="18" hidden="false" customHeight="false" outlineLevel="0" collapsed="false">
      <c r="A10" s="19" t="n">
        <v>18</v>
      </c>
      <c r="B10" s="20" t="s">
        <v>31</v>
      </c>
      <c r="C10" s="20" t="s">
        <v>32</v>
      </c>
      <c r="D10" s="21" t="s">
        <v>17</v>
      </c>
      <c r="E10" s="20" t="s">
        <v>33</v>
      </c>
      <c r="F10" s="22" t="n">
        <v>0.000939814814814815</v>
      </c>
      <c r="G10" s="26" t="n">
        <v>0.000935185185185185</v>
      </c>
      <c r="H10" s="27" t="n">
        <v>1</v>
      </c>
    </row>
    <row r="11" customFormat="false" ht="18" hidden="false" customHeight="false" outlineLevel="0" collapsed="false">
      <c r="A11" s="28" t="n">
        <v>21</v>
      </c>
      <c r="B11" s="29" t="s">
        <v>34</v>
      </c>
      <c r="C11" s="29" t="s">
        <v>35</v>
      </c>
      <c r="D11" s="21" t="s">
        <v>17</v>
      </c>
      <c r="E11" s="20" t="s">
        <v>36</v>
      </c>
      <c r="F11" s="26" t="n">
        <v>0.00109027777777778</v>
      </c>
      <c r="G11" s="22" t="n">
        <v>0.00112615740740741</v>
      </c>
      <c r="H11" s="31" t="n">
        <v>6</v>
      </c>
    </row>
    <row r="12" customFormat="false" ht="18" hidden="false" customHeight="false" outlineLevel="0" collapsed="false">
      <c r="A12" s="28" t="n">
        <v>23</v>
      </c>
      <c r="B12" s="29" t="s">
        <v>37</v>
      </c>
      <c r="C12" s="29" t="s">
        <v>38</v>
      </c>
      <c r="D12" s="21" t="s">
        <v>17</v>
      </c>
      <c r="E12" s="20" t="s">
        <v>39</v>
      </c>
      <c r="F12" s="22" t="n">
        <v>0.00103356481481481</v>
      </c>
      <c r="G12" s="26" t="n">
        <v>0.00102777777777778</v>
      </c>
      <c r="H12" s="27" t="n">
        <v>2</v>
      </c>
    </row>
    <row r="13" customFormat="false" ht="18" hidden="false" customHeight="false" outlineLevel="0" collapsed="false">
      <c r="A13" s="19" t="n">
        <v>42</v>
      </c>
      <c r="B13" s="20" t="s">
        <v>40</v>
      </c>
      <c r="C13" s="20" t="s">
        <v>41</v>
      </c>
      <c r="D13" s="21" t="s">
        <v>42</v>
      </c>
      <c r="E13" s="20" t="s">
        <v>43</v>
      </c>
      <c r="F13" s="26" t="n">
        <v>0.00144907407407407</v>
      </c>
      <c r="G13" s="22" t="n">
        <v>0.00158101851851852</v>
      </c>
      <c r="H13" s="27" t="n">
        <v>1</v>
      </c>
    </row>
    <row r="14" customFormat="false" ht="18" hidden="false" customHeight="false" outlineLevel="0" collapsed="false">
      <c r="A14" s="19" t="n">
        <v>45</v>
      </c>
      <c r="B14" s="20" t="s">
        <v>44</v>
      </c>
      <c r="C14" s="20" t="s">
        <v>45</v>
      </c>
      <c r="D14" s="21" t="s">
        <v>25</v>
      </c>
      <c r="E14" s="20" t="s">
        <v>46</v>
      </c>
      <c r="F14" s="22" t="n">
        <v>0.00128587962962963</v>
      </c>
      <c r="G14" s="26" t="n">
        <v>0.00127777777777778</v>
      </c>
      <c r="H14" s="27" t="n">
        <v>1</v>
      </c>
    </row>
    <row r="15" customFormat="false" ht="18" hidden="false" customHeight="false" outlineLevel="0" collapsed="false">
      <c r="A15" s="28" t="n">
        <v>44</v>
      </c>
      <c r="B15" s="20" t="s">
        <v>47</v>
      </c>
      <c r="C15" s="20" t="s">
        <v>48</v>
      </c>
      <c r="D15" s="30" t="s">
        <v>17</v>
      </c>
      <c r="E15" s="29" t="s">
        <v>43</v>
      </c>
      <c r="F15" s="22" t="n">
        <v>0.00105902777777778</v>
      </c>
      <c r="G15" s="26" t="n">
        <v>0.00105439814814815</v>
      </c>
      <c r="H15" s="31" t="n">
        <v>5</v>
      </c>
    </row>
    <row r="16" customFormat="false" ht="18" hidden="false" customHeight="false" outlineLevel="0" collapsed="false">
      <c r="A16" s="28" t="n">
        <v>41</v>
      </c>
      <c r="B16" s="20" t="s">
        <v>49</v>
      </c>
      <c r="C16" s="20" t="s">
        <v>50</v>
      </c>
      <c r="D16" s="30" t="s">
        <v>51</v>
      </c>
      <c r="E16" s="29" t="s">
        <v>52</v>
      </c>
      <c r="F16" s="22" t="n">
        <v>0.00108101851851852</v>
      </c>
      <c r="G16" s="26" t="n">
        <v>0.00106481481481481</v>
      </c>
      <c r="H16" s="27" t="n">
        <v>1</v>
      </c>
    </row>
    <row r="17" customFormat="false" ht="18" hidden="false" customHeight="false" outlineLevel="0" collapsed="false">
      <c r="A17" s="28" t="n">
        <v>51</v>
      </c>
      <c r="B17" s="20" t="s">
        <v>53</v>
      </c>
      <c r="C17" s="20" t="s">
        <v>38</v>
      </c>
      <c r="D17" s="30" t="s">
        <v>17</v>
      </c>
      <c r="E17" s="20" t="s">
        <v>54</v>
      </c>
      <c r="F17" s="26" t="n">
        <v>0.00105208333333333</v>
      </c>
      <c r="G17" s="22" t="n">
        <v>0.00106365740740741</v>
      </c>
      <c r="H17" s="66" t="n">
        <v>4</v>
      </c>
    </row>
    <row r="18" customFormat="false" ht="18" hidden="false" customHeight="false" outlineLevel="0" collapsed="false">
      <c r="A18" s="28" t="n">
        <v>52</v>
      </c>
      <c r="B18" s="20" t="s">
        <v>55</v>
      </c>
      <c r="C18" s="20" t="s">
        <v>56</v>
      </c>
      <c r="D18" s="30" t="s">
        <v>17</v>
      </c>
      <c r="E18" s="20" t="s">
        <v>36</v>
      </c>
      <c r="F18" s="26" t="n">
        <v>0.00103472222222222</v>
      </c>
      <c r="G18" s="22" t="n">
        <v>0.0010474537037037</v>
      </c>
      <c r="H18" s="27" t="n">
        <v>3</v>
      </c>
    </row>
    <row r="19" customFormat="false" ht="18" hidden="false" customHeight="false" outlineLevel="0" collapsed="false">
      <c r="A19" s="28" t="n">
        <v>266</v>
      </c>
      <c r="B19" s="20" t="s">
        <v>57</v>
      </c>
      <c r="C19" s="20" t="s">
        <v>58</v>
      </c>
      <c r="D19" s="30" t="s">
        <v>21</v>
      </c>
      <c r="E19" s="20" t="s">
        <v>59</v>
      </c>
      <c r="F19" s="26" t="n">
        <v>0.00112384259259259</v>
      </c>
      <c r="G19" s="22" t="n">
        <v>0.00113888888888889</v>
      </c>
      <c r="H19" s="27" t="n">
        <v>2</v>
      </c>
    </row>
    <row r="20" customFormat="false" ht="18.75" hidden="false" customHeight="false" outlineLevel="0" collapsed="false">
      <c r="A20" s="32" t="n">
        <v>211</v>
      </c>
      <c r="B20" s="33" t="s">
        <v>57</v>
      </c>
      <c r="C20" s="33" t="s">
        <v>60</v>
      </c>
      <c r="D20" s="34" t="s">
        <v>25</v>
      </c>
      <c r="E20" s="33" t="s">
        <v>61</v>
      </c>
      <c r="F20" s="39" t="n">
        <v>0.00140509259259259</v>
      </c>
      <c r="G20" s="35" t="n">
        <v>0.00144791666666667</v>
      </c>
      <c r="H20" s="40" t="n">
        <v>2</v>
      </c>
    </row>
    <row r="21" customFormat="false" ht="18" hidden="false" customHeight="false" outlineLevel="0" collapsed="false">
      <c r="A21" s="41"/>
      <c r="B21" s="42"/>
      <c r="C21" s="42"/>
      <c r="D21" s="42"/>
      <c r="E21" s="42"/>
      <c r="F21" s="43"/>
      <c r="G21" s="43"/>
      <c r="H21" s="45"/>
    </row>
    <row r="22" customFormat="false" ht="18" hidden="false" customHeight="false" outlineLevel="0" collapsed="false">
      <c r="A22" s="41"/>
      <c r="B22" s="42"/>
      <c r="C22" s="42"/>
      <c r="D22" s="42"/>
      <c r="E22" s="42"/>
      <c r="F22" s="43"/>
      <c r="G22" s="43"/>
      <c r="H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08:00:00Z</dcterms:created>
  <dc:creator>jindra</dc:creator>
  <dc:description/>
  <dc:language>en-US</dc:language>
  <cp:lastModifiedBy>jindra</cp:lastModifiedBy>
  <cp:lastPrinted>2016-04-09T09:39:51Z</cp:lastPrinted>
  <dcterms:modified xsi:type="dcterms:W3CDTF">2016-04-16T12:14:37Z</dcterms:modified>
  <cp:revision>0</cp:revision>
  <dc:subject/>
  <dc:title/>
</cp:coreProperties>
</file>